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3" sheetId="1" state="visible" r:id="rId2"/>
    <sheet name="Лист1" sheetId="2" state="visible" r:id="rId3"/>
  </sheets>
  <definedNames>
    <definedName function="false" hidden="false" localSheetId="1" name="_xlnm.Print_Area" vbProcedure="false">Лист1!$A$1:$H$27</definedName>
    <definedName function="false" hidden="false" localSheetId="0" name="_xlnm.Print_Area" vbProcedure="false">Лист3!$A$1:$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4">
  <si>
    <t xml:space="preserve">Додаток до Протоколу засідання тендерного   комітету 
від 19.01.2021 № 1</t>
  </si>
  <si>
    <t xml:space="preserve">Річний плану закупівель  на 2021 рік</t>
  </si>
  <si>
    <t xml:space="preserve">Найменування замовника: Управління екології та природних ресурсів Миколаївської облдержадміністрації</t>
  </si>
  <si>
    <t xml:space="preserve">Код згідно з ЄДРПОУ замовника: 38694358</t>
  </si>
  <si>
    <t xml:space="preserve">Конкретна назва предмета закупівлі</t>
  </si>
  <si>
    <t xml:space="preserve">Коди відповідних класифікаторів предмета закупівлі (за наявності)</t>
  </si>
  <si>
    <t xml:space="preserve">Код згідно з КЕКВ</t>
  </si>
  <si>
    <t xml:space="preserve">Розмір бюджетного призначення за кошторисом або очікувана вартість предмета закупівлі (грн)</t>
  </si>
  <si>
    <t xml:space="preserve">Процедура закупівлі</t>
  </si>
  <si>
    <t xml:space="preserve">Орієнтовний початок проведення процедури закупівлі</t>
  </si>
  <si>
    <t xml:space="preserve">«Вивезення твердих побутових відходів»</t>
  </si>
  <si>
    <t xml:space="preserve">код за ДК 021:2015 "Єдиний закупівельний словник" –  90510000-5 Утилізація/вивезення сміття та поводження зі сміттям </t>
  </si>
  <si>
    <t xml:space="preserve">Звіт про договір</t>
  </si>
  <si>
    <t xml:space="preserve">січень 2021 року</t>
  </si>
  <si>
    <t xml:space="preserve">Розробка та впровадження заходів із збереження малих річок та /або джерел (річка Сосик місцевого значення, Березанський район, Миколаївська область)</t>
  </si>
  <si>
    <t xml:space="preserve">«Виконання технічного нагляду по об'єкту: «Розробка та впровадження заходів із збереження малих річок та/або джерел (річка Сосик місцевого значення, Березанський район, Миколаївська область)» </t>
  </si>
  <si>
    <t xml:space="preserve">код за ДК 021:2015 "Єдиний закупівельний словник" – 71520000-9 Послуги з нагляду за виконанням будівельних робіт</t>
  </si>
  <si>
    <t xml:space="preserve">3142</t>
  </si>
  <si>
    <t xml:space="preserve">102300,0</t>
  </si>
  <si>
    <t xml:space="preserve">Спрощена процедура закупівлі </t>
  </si>
  <si>
    <t xml:space="preserve">Грудень 2020 року - січень 2021 року</t>
  </si>
  <si>
    <t xml:space="preserve">«Виконання авторського нагляду по об'єкту: «Розробка та впровадження заходів із збереження малих річок та/або джерел (річка Сосик місцевого значення, Березанський район, Миколаївська область)» </t>
  </si>
  <si>
    <t xml:space="preserve">150350,0</t>
  </si>
  <si>
    <t xml:space="preserve">Січень 2021 року</t>
  </si>
  <si>
    <t xml:space="preserve">Постачання електричної енергії постачальником універсальних послуг</t>
  </si>
  <si>
    <t xml:space="preserve">код за ДК 021:2015 "Єдиний закупівельний словник" – 09310000-5
Електрична енергія</t>
  </si>
  <si>
    <t xml:space="preserve">Надання послуг із забезпечення перетікань реактивної електричної енергії в межах бюджетного року</t>
  </si>
  <si>
    <t xml:space="preserve">код за ДК 021:2015 "Єдиний закупівельний словник" – 65320000-2
Експлуатація електричних установок</t>
  </si>
  <si>
    <t xml:space="preserve">Надання телекомунікаційних послуг </t>
  </si>
  <si>
    <t xml:space="preserve">код за ДК 021:2015 "Єдиний закупівельний словник" - 64220000-4 - Телекомунікаційні послуги, крім послуг телефонного зв’язку і передачі даних</t>
  </si>
  <si>
    <t xml:space="preserve">Послуги з поточного ремонту комп’ютерної техніки</t>
  </si>
  <si>
    <t xml:space="preserve">код за ДК 021:2015 "Єдиний закупівельний словник" - 50320000-4 Послуги з ремонту і технічного обслуговування персональних комп’ютерів</t>
  </si>
  <si>
    <t xml:space="preserve">Березень 2021 року</t>
  </si>
  <si>
    <t xml:space="preserve">Позачергова технічна перевірка правільності роботи засобу обліку(перевірка схеми вмикання) у 3-ф електроустановці прямого включення до 1000 В.</t>
  </si>
  <si>
    <t xml:space="preserve">код за ДК 021:2015 "Єдиний закупівельний словник" - 50410000-2 Послуги з ремонту і технічного обслуговування вимірювальних, випробувальних і контрольних приладів</t>
  </si>
  <si>
    <t xml:space="preserve"> «Інвентаризація старих парків та дерев Миколаївської області»
(підготовка рукопису книги): дослідження архівних матеріалів та літературних джерел, попередній збір та аналіз інформації щодо історії створення старовинних парків та рукотворних лісів Миколаївської області, проведення натурних обстежень території старовинних парків та лісів Миколаївської області для збору та уточнення інформації про їх природоохоронну цінність;   польові дослідження деревно-чагарникових насаджень та флори судинних рослин, лишайників та грибів вікових парків, камеральна обробка  результатів польових досліджень в рамках виконання заходу «Видання поліграфічної продукції екологічного спрямування»  
</t>
  </si>
  <si>
    <t xml:space="preserve">код за ДК 021:2015 "Єдиний закупівельний словник" -  77210000-5 «Лісозаготівельні послуги» </t>
  </si>
  <si>
    <t xml:space="preserve">"Ендемічні рослини Миколаївської області"  в рамках виконання заходу «Видання поліграфічної продукції екологічного спрямування»  </t>
  </si>
  <si>
    <t xml:space="preserve">код за ДК 021:2015 "Єдиний закупівельний словник" - 22150000-6 - Брошури</t>
  </si>
  <si>
    <t xml:space="preserve">Придбання офісного устаткування (фліпчартів) в рамках виконання заходу: «Створення еколого-освітніх центрів, класів у регіональних ландшафтних парках» </t>
  </si>
  <si>
    <t xml:space="preserve">код за ДК 021:2015 "Єдиний закупівельний словник" -  30190000-7 - Офісне устаткування та приладдя різне</t>
  </si>
  <si>
    <t xml:space="preserve">Придбання офісних меблів в рамках виконання заходу: «Створення еколого-освітніх центрів, класів у регіональних ландшафтних парках» </t>
  </si>
  <si>
    <t xml:space="preserve">код за ДК 021:2015 "Єдиний закупівельний словник"  39130000-2 - Офісні меблі</t>
  </si>
  <si>
    <t xml:space="preserve">Придбання вітрин в рамках виконання заходу: «Створення еколого-освітніх центрів, класів у регіональних ландшафтних парках» </t>
  </si>
  <si>
    <t xml:space="preserve">код за ДК 021:2015 "Єдиний закупівельний словник"  - 39170000-4 - Магазинні меблі</t>
  </si>
  <si>
    <t xml:space="preserve">Придбання ролапів в рамках виконання заходу: «Створення еколого-освітніх центрів, класів у регіональних ландшафтних парках» </t>
  </si>
  <si>
    <t xml:space="preserve"> код за ДК 021:2015 "Єдиний закупівельний словник" - 22460000-2 Рекламні матеріали, каталоги товарів та посібники</t>
  </si>
  <si>
    <t xml:space="preserve">Надання газетної площі для розміщення рекламно-інформаційних матеріалів </t>
  </si>
  <si>
    <t xml:space="preserve">код за ДК 021:2015 "Єдиний закупівельний словник" - 79810000-5 Друкарські послуги</t>
  </si>
  <si>
    <t xml:space="preserve">2240</t>
  </si>
  <si>
    <t xml:space="preserve">1000</t>
  </si>
  <si>
    <t xml:space="preserve">Квітень 2021 року </t>
  </si>
  <si>
    <t xml:space="preserve">Проведення профілактичних протипожежних заходів, спрямованих на запобігання знищенню чи пошкодженню вогнем об’єктів природно-заповідного фонду</t>
  </si>
  <si>
    <t xml:space="preserve">код за ДК 021:2015 "Єдиний закупівельний словник" - 77230000-1 послуги, пов’язані з лісівництвом</t>
  </si>
  <si>
    <t xml:space="preserve">2281</t>
  </si>
  <si>
    <t xml:space="preserve">1000000,00</t>
  </si>
  <si>
    <t xml:space="preserve">Відкриті торги</t>
  </si>
  <si>
    <t xml:space="preserve">Придбання автомобіля в рамках виконання заходу: «Придбання автотранспорту та протипожежної техніки для регіональних ландшафтних парків»</t>
  </si>
  <si>
    <t xml:space="preserve">код за ДК 021:2015 "Єдиний закупівельний словник" - 34130000-7 «Мототранспортні вантажні засоби»  </t>
  </si>
  <si>
    <t xml:space="preserve">«Проведення VII Наукових читань пам’яти Сергія Таращука» в рамках виконання заходу «Проведення еколого-освітніх та природоохоронних акцій, конференцій, семінарів»</t>
  </si>
  <si>
    <t xml:space="preserve">код за ДК 021:2015 "Єдиний закупівельний словник" - 80540000-1 Послуги з професійної підготовки у сфері охорони довкілля</t>
  </si>
  <si>
    <t xml:space="preserve">Бензин  А -95</t>
  </si>
  <si>
    <t xml:space="preserve">код за ДК 021:2015 "Єдиний закупівельний словник" - 09130000-9 — Нафта і дистиляти</t>
  </si>
  <si>
    <t xml:space="preserve">21500,00</t>
  </si>
  <si>
    <t xml:space="preserve">Квітень 2020  року</t>
  </si>
  <si>
    <t xml:space="preserve">Проведення щорічної природоохоронної акції "Літо починається на Тилігулі" в рамках виконання заходу «Проведення еколого-освітніх та природоохоронних акцій, конференцій, семінарів»</t>
  </si>
  <si>
    <t xml:space="preserve">код за ДК 021:2015 "Єдиний закупівельний словник" - Послуги громадських пунктів збору та переробки сміття</t>
  </si>
  <si>
    <t xml:space="preserve">Червень 2020  року</t>
  </si>
  <si>
    <t xml:space="preserve">Розробка землевпорядної документації зі встановлення меж територій та об’єктів природно-заповідного фонду</t>
  </si>
  <si>
    <t xml:space="preserve">код за ДК 021:2015 "Єдиний закупівельний словник" - 45110000-1 Руйнування та знесення будівель і земляні роботи</t>
  </si>
  <si>
    <t xml:space="preserve">800000,00</t>
  </si>
  <si>
    <t xml:space="preserve">червень  2020 року</t>
  </si>
  <si>
    <t xml:space="preserve">«Проведення науково-практичної конференції «Природно-заповідна справа та управління природоохоронними територіями на Миколаївщині» в рамках виконання заходу «Проведення еколого-освітніх та природоохоронних акцій, конференцій, семінарів»</t>
  </si>
  <si>
    <t xml:space="preserve">код за ДК 021:2015 "Єдиний закупівельний словник" - 79950000-8 — Послуги з організації виставок, ярмарок і конгресів</t>
  </si>
  <si>
    <t xml:space="preserve">Поточний ремонт та технічне обслуговування транспортного засобу</t>
  </si>
  <si>
    <t xml:space="preserve">ДК 021:2015:50110000-9: Послуги з ремонту і технічного обслуговування мототранспортних засобів і супутнього обладнання</t>
  </si>
  <si>
    <t xml:space="preserve">липень 2021 року </t>
  </si>
  <si>
    <t xml:space="preserve">Послуги у сфері інформатизації: Інформаційно-консультативні послуги з супроводження ПЗ "M.E.Doc". Інформаційно-консультативні послуги з налаштування поштового з’єднання.</t>
  </si>
  <si>
    <t xml:space="preserve">код за ДК 021:2015 "Єдиний закупівельний словник" - 72260000-5 - Послуги, пов’язані з програмним забезпеченням</t>
  </si>
  <si>
    <t xml:space="preserve">Технічне обслуговування кондиціонерів</t>
  </si>
  <si>
    <t xml:space="preserve">ДК 021:2015 "Єдиний закупівельний словник" - 50530000-9: Послуги з ремонту і технічного обслуговування техніки</t>
  </si>
  <si>
    <t xml:space="preserve">Послуги зі страхування майна, нежитлового приміщення, цокольного поверху, площею 281,13 кв.м</t>
  </si>
  <si>
    <t xml:space="preserve">ДК 021:2015 "Єдиний закупівельний словник" -66510000-8: Страхові послуги</t>
  </si>
  <si>
    <t xml:space="preserve">серпень 2021 року</t>
  </si>
  <si>
    <t xml:space="preserve">Проведення екологічної програми "Екологічна стежка"</t>
  </si>
  <si>
    <t xml:space="preserve">код за ДК 021:2015 "Єдиний закупівельний словник" -  80210000-9 Послуги у сфері середньої технічної та професійної освіти</t>
  </si>
  <si>
    <t xml:space="preserve">Розроблення Регіонального плану управління відходами у Миколаївській області на  до 2030 року (у тому числі проведення стратегічної екологічної оцінки)</t>
  </si>
  <si>
    <t xml:space="preserve">код за ДК 021:2015  "Єдиний закупівельний словник" -  71320000-7 — Послуги з інженерного проектування</t>
  </si>
  <si>
    <t xml:space="preserve">1000000,00 </t>
  </si>
  <si>
    <t xml:space="preserve">Серпень 2021 року</t>
  </si>
  <si>
    <t xml:space="preserve">Розробка проектів створення територій та об’єктів природно-заповідного фонду </t>
  </si>
  <si>
    <t xml:space="preserve">код за ДК 021:2015 "Єдиний закупівельний словник" - 90710000-7 Екологічний менеджемент</t>
  </si>
  <si>
    <t xml:space="preserve">Вересень 2021</t>
  </si>
  <si>
    <t xml:space="preserve">«Охорона та відтворення рослинних ресурсів – озеленення території області»</t>
  </si>
  <si>
    <t xml:space="preserve">код за ДК 021:2015 "Єдиний закупівельний словник" - 03450000-9: Розсадницька продукція</t>
  </si>
  <si>
    <t xml:space="preserve">Інвентаризація перспективних територій та об’єктів природно-заповідного фонду Миколаївської області           </t>
  </si>
  <si>
    <t xml:space="preserve">код за ДК 021:2015 "Єдиний закупівельний словник" - 90720000-0 Захист довкілля</t>
  </si>
  <si>
    <t xml:space="preserve">Таблички кабінетні 100х300 мм та таблички кабінетні 200х300 мм</t>
  </si>
  <si>
    <t xml:space="preserve">код за ДК 021:2015 "Єдиний закупівельний словник" -  39290000-1 Фурнітура різна</t>
  </si>
  <si>
    <t xml:space="preserve">Телекомунікаційні послуги</t>
  </si>
  <si>
    <t xml:space="preserve">код за ДК 021:2015 "Єдиний закупівельний словник" – 64210000-1 Послуги телефонного зв’язку та передачі даних </t>
  </si>
  <si>
    <t xml:space="preserve">Монтаж зовнішнього каналізаційного обладнання та устаткування зовнішнього туалету еколого-освітнього центру регіонального ландшафтного парку «Приінгульський» в рамках виконання заходу: «Створення еколого-освітніх центрів, класів у регіональних ландшафтних парках»</t>
  </si>
  <si>
    <t xml:space="preserve">44130000-0 Каналізаційні системи</t>
  </si>
  <si>
    <t xml:space="preserve">Договір не пошел, в казне не зарегистрирован</t>
  </si>
  <si>
    <t xml:space="preserve">Відновлення фасаду зовнішнього туалету еколого-освітнього центру регіонального ландшафтного парку «Приінгульський» в рамках виконання заходу: «Створення еколого-освітніх центрів, класів у регіональних ландшафтних парках»</t>
  </si>
  <si>
    <t xml:space="preserve">45440000-3 Фарбування та скління </t>
  </si>
  <si>
    <t xml:space="preserve">Виготовлення та монтаж конструкцій в кімнаті еколого-освітнього центру регіонального ландшафтного парку «Приінгульський» в рамках виконання заходу: «Створення еколого-освітніх центрів, класів у регіональних ландшафтних парках»</t>
  </si>
  <si>
    <t xml:space="preserve">44210000-5 — Конструкції та їх частини</t>
  </si>
  <si>
    <t xml:space="preserve">Поточний ремонт покрівлі зовнішнього туалету еколого-освітнього центру регіонального ландшафтного парку «Приінгульський» в рамках виконання заходу: «Створення еколого-освітніх центрів, класів у регіональних ландшафтних парках»</t>
  </si>
  <si>
    <t xml:space="preserve">45260000-7: Покрівельні роботи та інші спеціалізовані будівельні роботи</t>
  </si>
  <si>
    <t xml:space="preserve">Виготовлення охоронних, інформаційних знаків, аншлагів для територій та об’єктів природно-заповідного фонду місцевого значення</t>
  </si>
  <si>
    <t xml:space="preserve">код за ДК 021:2015 "Єдиний закупівельний словник" - 79820000-8 Послуги, пов’язані із друком</t>
  </si>
  <si>
    <t xml:space="preserve">Картування оселищ європейського значення та вивчення стану популяцій видів флори і фауни, занесених до Бернської конвенції</t>
  </si>
  <si>
    <t xml:space="preserve">код за ДК 021:2015 "Єдиний закупівельний словник" - 71350000-6 науково-технічні послуги в галузі інженерії</t>
  </si>
  <si>
    <t xml:space="preserve">Послуги з поточного ремонту комп’ютерної техніки (влаштування налагодження комп’ютерної техники, технічний контроль комп’ютерів)</t>
  </si>
  <si>
    <t xml:space="preserve">Послуги з технічного обслуговування і ремонту копіювально-розмножувальної техники</t>
  </si>
  <si>
    <t xml:space="preserve">код за ДК 021:2015 "Єдиний закупівельний словник" - Розділ 50310000-1
Технічне обслуговування і ремонт офісної техніки</t>
  </si>
  <si>
    <t xml:space="preserve">Ведення кадастру природно-заповідних територій та об’єктів природно-заповідного фонду</t>
  </si>
  <si>
    <t xml:space="preserve">код за ДК 021:2015 "Єдиний закупівельний словник" - 48610000-7 Системи баз даних </t>
  </si>
  <si>
    <t xml:space="preserve">«Придбання інтерактивного мультимедійного комплекту для еколого-освітнього класу регіонального ландшафтного парку «Кінбурнська коса»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 32320000-2 Телевізійне й аудіовізуальне обладнання </t>
  </si>
  <si>
    <t xml:space="preserve">Послуги з реєстрації Замовника, як користувача в системі програмного Продукту "АІС "Місцеві бюджети рівня розпорядника бюджетних коштів"</t>
  </si>
  <si>
    <t xml:space="preserve">Розробка та впровадження заходів із збереження малих річок та/або джерел (річка Сосик місцевого значення, Березанський район, Миколаївська область)</t>
  </si>
  <si>
    <t xml:space="preserve">код за ДК 021:2015 "Єдиний закупівельний словник" - 45240000-1 Будівництво гідротехнічних об’єктів </t>
  </si>
  <si>
    <t xml:space="preserve">Переговорна</t>
  </si>
  <si>
    <t xml:space="preserve">«Брошура "Національні природні парки, природний заповідник та регіональні ландшафтні парки Миколаївської області"  в рамках виконання заходу «Видання поліграфічної продукції екологічного спрямування»,</t>
  </si>
  <si>
    <t xml:space="preserve">код за ДК 021:2015 "Єдиний закупівельний словник" - 22150000-6 - Брошури </t>
  </si>
  <si>
    <t xml:space="preserve">Проспект інформаційний "Заповідні перлини Миколаївщини" в рамках виконання заходу «Видання поліграфічної продукції екологічного спрямування»</t>
  </si>
  <si>
    <t xml:space="preserve">код за ДК 021:2015 "Єдиний закупівельний словник" - 22140000-3 Проспекти </t>
  </si>
  <si>
    <t xml:space="preserve">Установлення оновленого програмного забезпечення інтерактивної пісочниці Briolight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72240000-9 Послуги з аналізу та програмування систем</t>
  </si>
  <si>
    <t xml:space="preserve">47 500,00</t>
  </si>
  <si>
    <t xml:space="preserve">Придбання інтерактивної відеовідтворювальної панелі для демонстрацій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32330000-5: Апаратура для запису та відтворення аудіо- та відеоматеріалу</t>
  </si>
  <si>
    <t xml:space="preserve">Придбання модуля управління до інтерактивної панелі з вбудованим ПЗ Briolight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32260000-3 Обладнання для передавання даних</t>
  </si>
  <si>
    <t xml:space="preserve">22 810,00</t>
  </si>
  <si>
    <t xml:space="preserve">Придбання програмного забезпечення на екологічну тематику для інтерактивної панелі Briolight S-43 та інтерактивної пісочниці Briolight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72210000-0 Послуги з розробки пакетів програмного забезпечення</t>
  </si>
  <si>
    <t xml:space="preserve">49 500,00</t>
  </si>
  <si>
    <t xml:space="preserve">Технічне обслуговування програмного забезпечення інтерактивної пісочниці Briolight  в рамках виконання заходу: «Створення еколого-освітніх центрів, класів у регіональних ландшафтних парках»</t>
  </si>
  <si>
    <t xml:space="preserve">код за ДК 021:2015 "Єдиний закупівельний словник"  72250000-2: Послуги, пов’язані із системами та підтримкою</t>
  </si>
  <si>
    <t xml:space="preserve">43 000,00</t>
  </si>
  <si>
    <t xml:space="preserve">«Придбання пакету мультимедійного програмного забезпечення для інтерактивної пісочниці Briolight» в рамках виконання заходу: «Проведення еколого-освітніх та природоохоронних акцій, конференцій, семінарів»</t>
  </si>
  <si>
    <t xml:space="preserve">код за ДК 021:2015 "Єдиний закупівельний словник" ДК 021:2015: 48520000-9: Пакети мультимедійного програмного забезпечення</t>
  </si>
  <si>
    <t xml:space="preserve">«Комп’ютерний комплекс»</t>
  </si>
  <si>
    <t xml:space="preserve">код за ДК 021:2015 "Єдиний закупівельний словник" 30210000-4 Машини для обробки даних (апаратна частина) </t>
  </si>
  <si>
    <t xml:space="preserve">«Багатофункціональний пристрій»</t>
  </si>
  <si>
    <t xml:space="preserve">код за ДК 021:2015 "Єдиний закупівельний словник" 30230000-0 Комп’ютерне обладнання </t>
  </si>
  <si>
    <t xml:space="preserve">«Календар квартальний» в рамках виконання заходу: «Видання поліграфічної продукції екологічного спрямування»</t>
  </si>
  <si>
    <t xml:space="preserve">код за ДК 021:2015 "Єдиний закупівельний словник"  30190000-7 Офісне устаткування та приладдя різне </t>
  </si>
  <si>
    <t xml:space="preserve">ДБ ЗФ</t>
  </si>
  <si>
    <t xml:space="preserve">код за ДК 021:2015 "Єдиний закупівельний словник" - 50310000-1
Технічне обслуговування і ремонт офісної техніки</t>
  </si>
  <si>
    <t xml:space="preserve">ДБ СФ</t>
  </si>
  <si>
    <t xml:space="preserve">Дб ЗФ</t>
  </si>
  <si>
    <t xml:space="preserve">код за ДК 021:2015 "Єдиний закупівельний словник" - 09310000-5
Електрична енергія «Постачання електричної енергії постачальником універсальних послуг»
</t>
  </si>
  <si>
    <t xml:space="preserve">код за ДК 021:2015 "Єдиний закупівельний словник" - 09310000-5</t>
  </si>
  <si>
    <t xml:space="preserve">Протокол від 18.12.2024 № 13</t>
  </si>
  <si>
    <t xml:space="preserve">Річний плану закупівель  на 2024 рік</t>
  </si>
  <si>
    <t xml:space="preserve">Найменування замовника: Управління екології та природних ресурсів Миколаївської облвійськадміністрації</t>
  </si>
  <si>
    <t xml:space="preserve">Послуги з фіксованого телефонного зв'язку, електронної пошти, </t>
  </si>
  <si>
    <t xml:space="preserve">код за ДК 021:2015 "Єдиний закупівельний словник" : 64210000-1 Послуги телефонного зв'язку та передачі даних</t>
  </si>
  <si>
    <t xml:space="preserve">Прямий договір</t>
  </si>
  <si>
    <t xml:space="preserve">січень 2024</t>
  </si>
  <si>
    <t xml:space="preserve">Надання електронних телекомунікаційних послуг</t>
  </si>
  <si>
    <t xml:space="preserve">код за ДК 021:2015 "Єдиний закупівельний словник" : 72410000-7 Послуги провайдерів</t>
  </si>
  <si>
    <t xml:space="preserve">код за ДК 021:2015 "Єдиний закупівельний словник" :71250000-5: Архітектурні, інженерні та геодезичні послуги</t>
  </si>
  <si>
    <t xml:space="preserve">травень 2024</t>
  </si>
  <si>
    <t xml:space="preserve">Послуги з ремонту, налагодження комп'ютерної техники, забезпечення технічного контролю комп'ютерів</t>
  </si>
  <si>
    <t xml:space="preserve">код за ДК 021:2015 "Єдиний закупівельний словник" - 50320000-4; Послуги з ремонту і технічного обслуговування персонаьних комп'ютерів</t>
  </si>
  <si>
    <t xml:space="preserve">грудень 2024</t>
  </si>
  <si>
    <t xml:space="preserve">Послуги з вивезення твердих побутових відходів</t>
  </si>
  <si>
    <t xml:space="preserve">Прямий  договір</t>
  </si>
  <si>
    <t xml:space="preserve">лютий 2024</t>
  </si>
  <si>
    <t xml:space="preserve">Послуги з централізованого водопостачання та водовідведення</t>
  </si>
  <si>
    <t xml:space="preserve">код за ДК 021:2015 "Єдиний закупівельний словник" –  65110000-7: Розподіл води</t>
  </si>
  <si>
    <t xml:space="preserve">Надання послуги з заправки та регенерації картриджей</t>
  </si>
  <si>
    <t xml:space="preserve">код за ДК 021:2015 "Єдиний закупівельний словник" - 50313000-2 - технічне обслуговування і ремонт копіювально розмножувальної техніки</t>
  </si>
  <si>
    <t xml:space="preserve">Прямий договір </t>
  </si>
  <si>
    <t xml:space="preserve"> </t>
  </si>
  <si>
    <t xml:space="preserve">Надання послуги з постачання теплової енергії для потреб опалення</t>
  </si>
  <si>
    <t xml:space="preserve">код за ДК 021:2015 "Єдиний закупівельний словник" - 09320000-8 Пара, гаряча вода та пов'язана продукція</t>
  </si>
  <si>
    <t xml:space="preserve">Придбання бензину А-95</t>
  </si>
  <si>
    <t xml:space="preserve">код за ДК 021:2015 "Єдиний закупівельний словник" - 09130000-9 Нафта і дистиляти</t>
  </si>
  <si>
    <t xml:space="preserve">березень 2024</t>
  </si>
  <si>
    <t xml:space="preserve">Видання поліграфічної продукції</t>
  </si>
  <si>
    <t xml:space="preserve">код за ДК 021:2015 "Єдиний закупівельний словник" - 22460000-2 Рекламні матеріали</t>
  </si>
  <si>
    <t xml:space="preserve">квітень 2024</t>
  </si>
  <si>
    <t xml:space="preserve">Послуга з налагодження мережевого обладнання</t>
  </si>
  <si>
    <t xml:space="preserve">код ДК 021:2015 "Єдиний закупівельний словник" - 50312300-8; Технічне обслуговування і ремонт обладнання мереж для передачи даних</t>
  </si>
  <si>
    <t xml:space="preserve">Добровільне страхування майна юридичної особи в оренді та автотранспортного засобу</t>
  </si>
  <si>
    <t xml:space="preserve">код за ДК 021:2015 "Єдиний закупівельний словник" - 66510000-8 - Страхові послуги</t>
  </si>
  <si>
    <t xml:space="preserve">липень 2024 року</t>
  </si>
  <si>
    <t xml:space="preserve">Послуга з постачання електричної енергії постачальником універсальних послуг</t>
  </si>
  <si>
    <t xml:space="preserve">код ДК 021:2015 "Єдиний закупівельний словник" - 09310000-5 Електрична енергія</t>
  </si>
  <si>
    <t xml:space="preserve">Послуги у сфері інформатизації: Інформаційно-консультативні послуги з супроводження ПЗ "Афіна"</t>
  </si>
  <si>
    <t xml:space="preserve">червень 2024</t>
  </si>
  <si>
    <t xml:space="preserve">Послуги у сфері інформатизації: Інформаційно-консультативні послуги з супроводження ПЗ "Logika"</t>
  </si>
  <si>
    <t xml:space="preserve">Послуги у сфері інформатизації: Інформаційно-консультативні послуги з супроводження ПЗ "М.Е.Дос"</t>
  </si>
  <si>
    <t xml:space="preserve">липень 2024</t>
  </si>
  <si>
    <t xml:space="preserve">Послуга з надання місця на стоянки автомобіля з охороною автомобіля</t>
  </si>
  <si>
    <t xml:space="preserve">код за ДК 021:2015 "Єдиний закупівельний словник" - 98351100-9 — Послуги автостоянок</t>
  </si>
  <si>
    <t xml:space="preserve">Послуги з проведення навчання спеціалістів у сфері здійснення публичних закупівель</t>
  </si>
  <si>
    <t xml:space="preserve">код ДК 021:2015 "Єдиний закупівельний словник" - 80530000-8 Послуги у сфері професійної підготовки</t>
  </si>
</sst>
</file>

<file path=xl/styles.xml><?xml version="1.0" encoding="utf-8"?>
<styleSheet xmlns="http://schemas.openxmlformats.org/spreadsheetml/2006/main">
  <numFmts count="7">
    <numFmt numFmtId="164" formatCode="General"/>
    <numFmt numFmtId="165" formatCode="_-* #,##0.00&quot; грн.&quot;_-;\-* #,##0.00&quot; грн.&quot;_-;_-* \-??&quot; грн.&quot;_-;_-@_-"/>
    <numFmt numFmtId="166" formatCode="#,##0.00"/>
    <numFmt numFmtId="167" formatCode="@"/>
    <numFmt numFmtId="168" formatCode="0.00"/>
    <numFmt numFmtId="169" formatCode="0.0"/>
    <numFmt numFmtId="170" formatCode="_-* #,##0.00\ _г_р_н_._-;\-* #,##0.00\ _г_р_н_._-;_-* \-??\ _г_р_н_._-;_-@_-"/>
  </numFmts>
  <fonts count="13">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sz val="12"/>
      <name val="Times New Roman"/>
      <family val="1"/>
      <charset val="204"/>
    </font>
    <font>
      <sz val="12"/>
      <color rgb="FF000000"/>
      <name val="Times New Roman"/>
      <family val="1"/>
      <charset val="204"/>
    </font>
    <font>
      <sz val="12"/>
      <color rgb="FF000000"/>
      <name val="Calibri"/>
      <family val="2"/>
      <charset val="204"/>
    </font>
    <font>
      <sz val="11"/>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5" fillId="2" borderId="0" xfId="17"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left" vertical="top" textRotation="0" wrapText="true" indent="0" shrinkToFit="false"/>
      <protection locked="true" hidden="false"/>
    </xf>
    <xf numFmtId="167" fontId="9" fillId="2" borderId="3" xfId="0" applyFont="true" applyBorder="true" applyAlignment="true" applyProtection="false">
      <alignment horizontal="center" vertical="top" textRotation="0" wrapText="true" indent="0" shrinkToFit="false"/>
      <protection locked="true" hidden="false"/>
    </xf>
    <xf numFmtId="168"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8" fontId="4" fillId="2" borderId="2" xfId="0"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false">
      <alignment horizontal="left" vertical="top" textRotation="0" wrapText="true" indent="0" shrinkToFit="false"/>
      <protection locked="true" hidden="false"/>
    </xf>
    <xf numFmtId="167" fontId="12" fillId="2" borderId="2" xfId="0" applyFont="true" applyBorder="true" applyAlignment="true" applyProtection="false">
      <alignment horizontal="center" vertical="top"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7" fontId="4" fillId="5" borderId="2"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8" fontId="4" fillId="5" borderId="2" xfId="0" applyFont="true" applyBorder="true" applyAlignment="true" applyProtection="false">
      <alignment horizontal="center"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left" vertical="top" textRotation="0" wrapText="true" indent="0"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70" fontId="4" fillId="2" borderId="2" xfId="15"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rain.com.ua/ukr/Bagatofunkcionalniy_pristriy_Canon_i-SENSYS_MF237w_c_Wi-Fi_1418C122-p26383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pageBreakPreview" topLeftCell="A70" colorId="64" zoomScale="75" zoomScaleNormal="75" zoomScalePageLayoutView="75" workbookViewId="0">
      <selection pane="topLeft" activeCell="A58" activeCellId="0" sqref="A1:IV16384"/>
    </sheetView>
  </sheetViews>
  <sheetFormatPr defaultColWidth="9.1015625" defaultRowHeight="13.8" zeroHeight="false" outlineLevelRow="0" outlineLevelCol="0"/>
  <cols>
    <col collapsed="false" customWidth="true" hidden="false" outlineLevel="0" max="1" min="1" style="1" width="84.32"/>
    <col collapsed="false" customWidth="true" hidden="false" outlineLevel="0" max="2" min="2" style="1" width="70.66"/>
    <col collapsed="false" customWidth="true" hidden="false" outlineLevel="0" max="3" min="3" style="1" width="11.99"/>
    <col collapsed="false" customWidth="true" hidden="false" outlineLevel="0" max="4" min="4" style="2" width="27.99"/>
    <col collapsed="false" customWidth="true" hidden="false" outlineLevel="0" max="5" min="5" style="1" width="13.43"/>
    <col collapsed="false" customWidth="true" hidden="false" outlineLevel="0" max="6" min="6" style="1" width="25.21"/>
    <col collapsed="false" customWidth="false" hidden="true" outlineLevel="0" max="9" min="7" style="1" width="9.1"/>
    <col collapsed="false" customWidth="true" hidden="true" outlineLevel="0" max="10" min="10" style="1" width="18.66"/>
    <col collapsed="false" customWidth="true" hidden="false" outlineLevel="0" max="11" min="11" style="1" width="13.1"/>
    <col collapsed="false" customWidth="true" hidden="false" outlineLevel="0" max="12" min="12" style="1" width="10.43"/>
    <col collapsed="false" customWidth="true" hidden="false" outlineLevel="0" max="13" min="13" style="1" width="14.87"/>
    <col collapsed="false" customWidth="true" hidden="false" outlineLevel="0" max="14" min="14" style="1" width="15.87"/>
    <col collapsed="false" customWidth="false" hidden="false" outlineLevel="0" max="257" min="15" style="1" width="9.1"/>
  </cols>
  <sheetData>
    <row r="1" customFormat="false" ht="30.75" hidden="false" customHeight="true" outlineLevel="0" collapsed="false">
      <c r="D1" s="3" t="s">
        <v>0</v>
      </c>
      <c r="E1" s="3"/>
      <c r="F1" s="3"/>
    </row>
    <row r="2" s="5" customFormat="true" ht="17.4" hidden="false" customHeight="false" outlineLevel="0" collapsed="false">
      <c r="A2" s="4" t="s">
        <v>1</v>
      </c>
      <c r="B2" s="4"/>
      <c r="C2" s="4"/>
      <c r="D2" s="4"/>
      <c r="E2" s="4"/>
      <c r="F2" s="4"/>
    </row>
    <row r="3" s="5" customFormat="true" ht="15.6" hidden="false" customHeight="false" outlineLevel="0" collapsed="false">
      <c r="A3" s="6" t="s">
        <v>2</v>
      </c>
      <c r="B3" s="6"/>
      <c r="C3" s="6"/>
      <c r="D3" s="6"/>
      <c r="E3" s="6"/>
      <c r="F3" s="6"/>
    </row>
    <row r="4" s="5" customFormat="true" ht="18.75" hidden="false" customHeight="true" outlineLevel="0" collapsed="false">
      <c r="A4" s="7" t="s">
        <v>3</v>
      </c>
      <c r="B4" s="7"/>
      <c r="C4" s="7"/>
      <c r="D4" s="7"/>
      <c r="E4" s="7"/>
      <c r="F4" s="7"/>
    </row>
    <row r="5" s="5" customFormat="true" ht="75.6" hidden="false" customHeight="true" outlineLevel="0" collapsed="false">
      <c r="A5" s="8" t="s">
        <v>4</v>
      </c>
      <c r="B5" s="8" t="s">
        <v>5</v>
      </c>
      <c r="C5" s="8" t="s">
        <v>6</v>
      </c>
      <c r="D5" s="9" t="s">
        <v>7</v>
      </c>
      <c r="E5" s="8" t="s">
        <v>8</v>
      </c>
      <c r="F5" s="8" t="s">
        <v>9</v>
      </c>
    </row>
    <row r="6" s="5" customFormat="true" ht="13.8" hidden="false" customHeight="false" outlineLevel="0" collapsed="false">
      <c r="A6" s="10" t="n">
        <v>1</v>
      </c>
      <c r="B6" s="10" t="n">
        <v>2</v>
      </c>
      <c r="C6" s="10" t="n">
        <v>3</v>
      </c>
      <c r="D6" s="11" t="n">
        <v>4</v>
      </c>
      <c r="E6" s="10" t="n">
        <v>5</v>
      </c>
      <c r="F6" s="10" t="n">
        <v>6</v>
      </c>
    </row>
    <row r="7" s="5" customFormat="true" ht="27.6" hidden="false" customHeight="false" outlineLevel="0" collapsed="false">
      <c r="A7" s="12" t="s">
        <v>10</v>
      </c>
      <c r="B7" s="12" t="s">
        <v>11</v>
      </c>
      <c r="C7" s="10" t="n">
        <v>2275</v>
      </c>
      <c r="D7" s="13" t="n">
        <v>1411.2</v>
      </c>
      <c r="E7" s="10" t="s">
        <v>12</v>
      </c>
      <c r="F7" s="10" t="s">
        <v>13</v>
      </c>
    </row>
    <row r="8" s="5" customFormat="true" ht="27.6" hidden="false" customHeight="false" outlineLevel="0" collapsed="false">
      <c r="A8" s="12" t="s">
        <v>14</v>
      </c>
      <c r="B8" s="12"/>
      <c r="C8" s="10"/>
      <c r="D8" s="13"/>
      <c r="E8" s="10"/>
      <c r="F8" s="10"/>
    </row>
    <row r="9" s="20" customFormat="true" ht="48.6" hidden="false" customHeight="true" outlineLevel="0" collapsed="false">
      <c r="A9" s="14" t="s">
        <v>15</v>
      </c>
      <c r="B9" s="15" t="s">
        <v>16</v>
      </c>
      <c r="C9" s="16" t="s">
        <v>17</v>
      </c>
      <c r="D9" s="17" t="s">
        <v>18</v>
      </c>
      <c r="E9" s="18" t="s">
        <v>19</v>
      </c>
      <c r="F9" s="15" t="s">
        <v>20</v>
      </c>
      <c r="G9" s="19"/>
      <c r="K9" s="21"/>
    </row>
    <row r="10" s="20" customFormat="true" ht="48.6" hidden="false" customHeight="true" outlineLevel="0" collapsed="false">
      <c r="A10" s="14" t="s">
        <v>21</v>
      </c>
      <c r="B10" s="15" t="s">
        <v>16</v>
      </c>
      <c r="C10" s="16" t="s">
        <v>17</v>
      </c>
      <c r="D10" s="17" t="s">
        <v>22</v>
      </c>
      <c r="E10" s="10" t="s">
        <v>12</v>
      </c>
      <c r="F10" s="15" t="s">
        <v>23</v>
      </c>
      <c r="G10" s="19"/>
      <c r="K10" s="21"/>
    </row>
    <row r="11" s="5" customFormat="true" ht="30.6" hidden="false" customHeight="true" outlineLevel="0" collapsed="false">
      <c r="A11" s="12" t="s">
        <v>24</v>
      </c>
      <c r="B11" s="15" t="s">
        <v>25</v>
      </c>
      <c r="C11" s="10" t="n">
        <v>2273</v>
      </c>
      <c r="D11" s="13" t="n">
        <v>49000</v>
      </c>
      <c r="E11" s="10" t="s">
        <v>12</v>
      </c>
      <c r="F11" s="15" t="s">
        <v>23</v>
      </c>
    </row>
    <row r="12" s="5" customFormat="true" ht="33" hidden="false" customHeight="true" outlineLevel="0" collapsed="false">
      <c r="A12" s="12" t="s">
        <v>26</v>
      </c>
      <c r="B12" s="15" t="s">
        <v>27</v>
      </c>
      <c r="C12" s="10" t="n">
        <v>2273</v>
      </c>
      <c r="D12" s="13" t="n">
        <v>400</v>
      </c>
      <c r="E12" s="10" t="s">
        <v>12</v>
      </c>
      <c r="F12" s="15" t="s">
        <v>23</v>
      </c>
    </row>
    <row r="13" s="5" customFormat="true" ht="32.4" hidden="false" customHeight="true" outlineLevel="0" collapsed="false">
      <c r="A13" s="12" t="s">
        <v>28</v>
      </c>
      <c r="B13" s="12" t="s">
        <v>29</v>
      </c>
      <c r="C13" s="10" t="n">
        <v>2240</v>
      </c>
      <c r="D13" s="13" t="n">
        <v>9360</v>
      </c>
      <c r="E13" s="10" t="s">
        <v>12</v>
      </c>
      <c r="F13" s="15" t="s">
        <v>23</v>
      </c>
    </row>
    <row r="14" s="5" customFormat="true" ht="33" hidden="false" customHeight="true" outlineLevel="0" collapsed="false">
      <c r="A14" s="12" t="s">
        <v>30</v>
      </c>
      <c r="B14" s="12" t="s">
        <v>31</v>
      </c>
      <c r="C14" s="10" t="n">
        <v>2240</v>
      </c>
      <c r="D14" s="13" t="n">
        <v>32000</v>
      </c>
      <c r="E14" s="10" t="s">
        <v>12</v>
      </c>
      <c r="F14" s="15" t="s">
        <v>32</v>
      </c>
    </row>
    <row r="15" s="5" customFormat="true" ht="40.2" hidden="false" customHeight="true" outlineLevel="0" collapsed="false">
      <c r="A15" s="12" t="s">
        <v>33</v>
      </c>
      <c r="B15" s="12" t="s">
        <v>34</v>
      </c>
      <c r="C15" s="10" t="n">
        <v>2240</v>
      </c>
      <c r="D15" s="13" t="n">
        <v>493.76</v>
      </c>
      <c r="E15" s="10" t="s">
        <v>12</v>
      </c>
      <c r="F15" s="15" t="s">
        <v>32</v>
      </c>
    </row>
    <row r="16" s="5" customFormat="true" ht="108.6" hidden="false" customHeight="true" outlineLevel="0" collapsed="false">
      <c r="A16" s="12" t="s">
        <v>35</v>
      </c>
      <c r="B16" s="12" t="s">
        <v>36</v>
      </c>
      <c r="C16" s="10" t="n">
        <v>2240</v>
      </c>
      <c r="D16" s="13" t="n">
        <v>190000</v>
      </c>
      <c r="E16" s="18" t="s">
        <v>19</v>
      </c>
      <c r="F16" s="15" t="s">
        <v>32</v>
      </c>
    </row>
    <row r="17" s="5" customFormat="true" ht="36.6" hidden="false" customHeight="true" outlineLevel="0" collapsed="false">
      <c r="A17" s="12" t="s">
        <v>37</v>
      </c>
      <c r="B17" s="12" t="s">
        <v>38</v>
      </c>
      <c r="C17" s="10" t="n">
        <v>2210</v>
      </c>
      <c r="D17" s="13" t="n">
        <v>48000</v>
      </c>
      <c r="E17" s="10" t="s">
        <v>12</v>
      </c>
      <c r="F17" s="15" t="s">
        <v>32</v>
      </c>
      <c r="L17" s="22" t="n">
        <f aca="false">D18+D19+D20+D21</f>
        <v>87200</v>
      </c>
    </row>
    <row r="18" s="5" customFormat="true" ht="30.6" hidden="false" customHeight="true" outlineLevel="0" collapsed="false">
      <c r="A18" s="12" t="s">
        <v>39</v>
      </c>
      <c r="B18" s="12" t="s">
        <v>40</v>
      </c>
      <c r="C18" s="10" t="n">
        <v>2210</v>
      </c>
      <c r="D18" s="13" t="n">
        <v>3748</v>
      </c>
      <c r="E18" s="10" t="s">
        <v>12</v>
      </c>
      <c r="F18" s="15" t="s">
        <v>32</v>
      </c>
    </row>
    <row r="19" s="5" customFormat="true" ht="30" hidden="false" customHeight="true" outlineLevel="0" collapsed="false">
      <c r="A19" s="12" t="s">
        <v>41</v>
      </c>
      <c r="B19" s="12" t="s">
        <v>42</v>
      </c>
      <c r="C19" s="10" t="n">
        <v>2210</v>
      </c>
      <c r="D19" s="13" t="n">
        <v>35252</v>
      </c>
      <c r="E19" s="10" t="s">
        <v>12</v>
      </c>
      <c r="F19" s="15" t="s">
        <v>32</v>
      </c>
    </row>
    <row r="20" s="5" customFormat="true" ht="33.6" hidden="false" customHeight="true" outlineLevel="0" collapsed="false">
      <c r="A20" s="12" t="s">
        <v>43</v>
      </c>
      <c r="B20" s="12" t="s">
        <v>44</v>
      </c>
      <c r="C20" s="10" t="n">
        <v>2210</v>
      </c>
      <c r="D20" s="13" t="n">
        <v>39200</v>
      </c>
      <c r="E20" s="10" t="s">
        <v>12</v>
      </c>
      <c r="F20" s="15" t="s">
        <v>32</v>
      </c>
    </row>
    <row r="21" s="5" customFormat="true" ht="31.8" hidden="false" customHeight="true" outlineLevel="0" collapsed="false">
      <c r="A21" s="12" t="s">
        <v>45</v>
      </c>
      <c r="B21" s="12" t="s">
        <v>46</v>
      </c>
      <c r="C21" s="10" t="n">
        <v>2210</v>
      </c>
      <c r="D21" s="13" t="n">
        <v>9000</v>
      </c>
      <c r="E21" s="10" t="s">
        <v>12</v>
      </c>
      <c r="F21" s="15" t="s">
        <v>32</v>
      </c>
    </row>
    <row r="22" s="5" customFormat="true" ht="33.6" hidden="false" customHeight="true" outlineLevel="0" collapsed="false">
      <c r="A22" s="15" t="s">
        <v>47</v>
      </c>
      <c r="B22" s="15" t="s">
        <v>48</v>
      </c>
      <c r="C22" s="23" t="s">
        <v>49</v>
      </c>
      <c r="D22" s="24" t="s">
        <v>50</v>
      </c>
      <c r="E22" s="10" t="s">
        <v>12</v>
      </c>
      <c r="F22" s="12" t="s">
        <v>51</v>
      </c>
    </row>
    <row r="23" s="5" customFormat="true" ht="37.2" hidden="false" customHeight="true" outlineLevel="0" collapsed="false">
      <c r="A23" s="15" t="s">
        <v>52</v>
      </c>
      <c r="B23" s="15" t="s">
        <v>53</v>
      </c>
      <c r="C23" s="23" t="s">
        <v>54</v>
      </c>
      <c r="D23" s="13" t="s">
        <v>55</v>
      </c>
      <c r="E23" s="23" t="s">
        <v>56</v>
      </c>
      <c r="F23" s="12" t="s">
        <v>51</v>
      </c>
    </row>
    <row r="24" s="5" customFormat="true" ht="31.2" hidden="false" customHeight="true" outlineLevel="0" collapsed="false">
      <c r="A24" s="12" t="s">
        <v>57</v>
      </c>
      <c r="B24" s="15" t="s">
        <v>58</v>
      </c>
      <c r="C24" s="10" t="n">
        <v>3110</v>
      </c>
      <c r="D24" s="13" t="n">
        <v>950000</v>
      </c>
      <c r="E24" s="23" t="s">
        <v>56</v>
      </c>
      <c r="F24" s="12" t="s">
        <v>51</v>
      </c>
    </row>
    <row r="25" s="5" customFormat="true" ht="37.8" hidden="false" customHeight="true" outlineLevel="0" collapsed="false">
      <c r="A25" s="12" t="s">
        <v>59</v>
      </c>
      <c r="B25" s="12" t="s">
        <v>60</v>
      </c>
      <c r="C25" s="10" t="n">
        <v>2282</v>
      </c>
      <c r="D25" s="13" t="n">
        <v>24680</v>
      </c>
      <c r="E25" s="18" t="s">
        <v>12</v>
      </c>
      <c r="F25" s="12" t="s">
        <v>51</v>
      </c>
    </row>
    <row r="26" s="5" customFormat="true" ht="30" hidden="false" customHeight="true" outlineLevel="0" collapsed="false">
      <c r="A26" s="15" t="s">
        <v>61</v>
      </c>
      <c r="B26" s="25" t="s">
        <v>62</v>
      </c>
      <c r="C26" s="26" t="n">
        <v>2210</v>
      </c>
      <c r="D26" s="13" t="s">
        <v>63</v>
      </c>
      <c r="E26" s="27" t="s">
        <v>12</v>
      </c>
      <c r="F26" s="15" t="s">
        <v>64</v>
      </c>
    </row>
    <row r="27" s="5" customFormat="true" ht="30.6" hidden="false" customHeight="true" outlineLevel="0" collapsed="false">
      <c r="A27" s="12" t="s">
        <v>65</v>
      </c>
      <c r="B27" s="12" t="s">
        <v>66</v>
      </c>
      <c r="C27" s="12" t="n">
        <v>2282</v>
      </c>
      <c r="D27" s="13" t="n">
        <v>35000</v>
      </c>
      <c r="E27" s="27" t="s">
        <v>12</v>
      </c>
      <c r="F27" s="15" t="s">
        <v>67</v>
      </c>
    </row>
    <row r="28" s="5" customFormat="true" ht="37.2" hidden="false" customHeight="true" outlineLevel="0" collapsed="false">
      <c r="A28" s="15" t="s">
        <v>68</v>
      </c>
      <c r="B28" s="15" t="s">
        <v>69</v>
      </c>
      <c r="C28" s="28" t="n">
        <v>3122</v>
      </c>
      <c r="D28" s="13" t="s">
        <v>70</v>
      </c>
      <c r="E28" s="18" t="s">
        <v>19</v>
      </c>
      <c r="F28" s="15" t="s">
        <v>71</v>
      </c>
    </row>
    <row r="29" s="5" customFormat="true" ht="45.6" hidden="false" customHeight="true" outlineLevel="0" collapsed="false">
      <c r="A29" s="12" t="s">
        <v>72</v>
      </c>
      <c r="B29" s="12" t="s">
        <v>73</v>
      </c>
      <c r="C29" s="12" t="n">
        <v>2282</v>
      </c>
      <c r="D29" s="13" t="n">
        <v>38500</v>
      </c>
      <c r="E29" s="27" t="s">
        <v>12</v>
      </c>
      <c r="F29" s="15" t="s">
        <v>71</v>
      </c>
    </row>
    <row r="30" s="29" customFormat="true" ht="32.4" hidden="false" customHeight="true" outlineLevel="0" collapsed="false">
      <c r="A30" s="12" t="s">
        <v>74</v>
      </c>
      <c r="B30" s="12" t="s">
        <v>75</v>
      </c>
      <c r="C30" s="12" t="n">
        <v>2240</v>
      </c>
      <c r="D30" s="13" t="n">
        <v>49909.5</v>
      </c>
      <c r="E30" s="27" t="s">
        <v>12</v>
      </c>
      <c r="F30" s="15" t="s">
        <v>71</v>
      </c>
    </row>
    <row r="31" s="29" customFormat="true" ht="28.8" hidden="false" customHeight="true" outlineLevel="0" collapsed="false">
      <c r="A31" s="12" t="s">
        <v>57</v>
      </c>
      <c r="B31" s="15" t="s">
        <v>58</v>
      </c>
      <c r="C31" s="10" t="n">
        <v>3110</v>
      </c>
      <c r="D31" s="13" t="n">
        <v>1900000</v>
      </c>
      <c r="E31" s="23" t="s">
        <v>56</v>
      </c>
      <c r="F31" s="12" t="s">
        <v>76</v>
      </c>
    </row>
    <row r="32" s="29" customFormat="true" ht="36.6" hidden="false" customHeight="true" outlineLevel="0" collapsed="false">
      <c r="A32" s="12" t="s">
        <v>77</v>
      </c>
      <c r="B32" s="15" t="s">
        <v>78</v>
      </c>
      <c r="C32" s="23" t="s">
        <v>49</v>
      </c>
      <c r="D32" s="13" t="n">
        <v>1530</v>
      </c>
      <c r="E32" s="27" t="s">
        <v>12</v>
      </c>
      <c r="F32" s="12" t="s">
        <v>76</v>
      </c>
    </row>
    <row r="33" s="29" customFormat="true" ht="34.2" hidden="false" customHeight="true" outlineLevel="0" collapsed="false">
      <c r="A33" s="12" t="s">
        <v>79</v>
      </c>
      <c r="B33" s="15" t="s">
        <v>80</v>
      </c>
      <c r="C33" s="12" t="n">
        <v>2240</v>
      </c>
      <c r="D33" s="13" t="n">
        <v>10000</v>
      </c>
      <c r="E33" s="27" t="s">
        <v>12</v>
      </c>
      <c r="F33" s="12" t="s">
        <v>76</v>
      </c>
    </row>
    <row r="34" s="5" customFormat="true" ht="45" hidden="false" customHeight="true" outlineLevel="0" collapsed="false">
      <c r="A34" s="12" t="s">
        <v>81</v>
      </c>
      <c r="B34" s="15" t="s">
        <v>82</v>
      </c>
      <c r="C34" s="12" t="n">
        <v>2240</v>
      </c>
      <c r="D34" s="13" t="n">
        <v>493.64</v>
      </c>
      <c r="E34" s="27" t="s">
        <v>12</v>
      </c>
      <c r="F34" s="12" t="s">
        <v>83</v>
      </c>
    </row>
    <row r="35" s="5" customFormat="true" ht="31.2" hidden="false" customHeight="true" outlineLevel="0" collapsed="false">
      <c r="A35" s="12" t="s">
        <v>84</v>
      </c>
      <c r="B35" s="12" t="s">
        <v>85</v>
      </c>
      <c r="C35" s="12" t="n">
        <v>2282</v>
      </c>
      <c r="D35" s="13" t="n">
        <v>40000</v>
      </c>
      <c r="E35" s="27" t="s">
        <v>12</v>
      </c>
      <c r="F35" s="12" t="s">
        <v>83</v>
      </c>
    </row>
    <row r="36" s="5" customFormat="true" ht="31.2" hidden="false" customHeight="false" outlineLevel="0" collapsed="false">
      <c r="A36" s="15" t="s">
        <v>86</v>
      </c>
      <c r="B36" s="15" t="s">
        <v>87</v>
      </c>
      <c r="C36" s="23" t="s">
        <v>54</v>
      </c>
      <c r="D36" s="24" t="s">
        <v>88</v>
      </c>
      <c r="E36" s="15" t="s">
        <v>56</v>
      </c>
      <c r="F36" s="15" t="s">
        <v>89</v>
      </c>
    </row>
    <row r="37" s="5" customFormat="true" ht="31.2" hidden="false" customHeight="true" outlineLevel="0" collapsed="false">
      <c r="A37" s="15" t="s">
        <v>90</v>
      </c>
      <c r="B37" s="15" t="s">
        <v>91</v>
      </c>
      <c r="C37" s="28" t="n">
        <v>2281</v>
      </c>
      <c r="D37" s="13" t="n">
        <v>199000</v>
      </c>
      <c r="E37" s="18" t="s">
        <v>19</v>
      </c>
      <c r="F37" s="12" t="s">
        <v>92</v>
      </c>
    </row>
    <row r="38" s="5" customFormat="true" ht="31.2" hidden="false" customHeight="true" outlineLevel="0" collapsed="false">
      <c r="A38" s="15" t="s">
        <v>93</v>
      </c>
      <c r="B38" s="15" t="s">
        <v>94</v>
      </c>
      <c r="C38" s="28" t="n">
        <v>2210</v>
      </c>
      <c r="D38" s="13" t="n">
        <v>1000000</v>
      </c>
      <c r="E38" s="15" t="s">
        <v>56</v>
      </c>
      <c r="F38" s="12"/>
    </row>
    <row r="39" s="5" customFormat="true" ht="35.4" hidden="false" customHeight="true" outlineLevel="0" collapsed="false">
      <c r="A39" s="30" t="s">
        <v>95</v>
      </c>
      <c r="B39" s="15" t="s">
        <v>96</v>
      </c>
      <c r="C39" s="28" t="n">
        <v>2281</v>
      </c>
      <c r="D39" s="13" t="n">
        <v>199000</v>
      </c>
      <c r="E39" s="18" t="s">
        <v>19</v>
      </c>
      <c r="F39" s="12"/>
    </row>
    <row r="40" customFormat="false" ht="35.4" hidden="false" customHeight="true" outlineLevel="0" collapsed="false">
      <c r="A40" s="30" t="s">
        <v>97</v>
      </c>
      <c r="B40" s="30" t="s">
        <v>98</v>
      </c>
      <c r="C40" s="12" t="n">
        <v>2210</v>
      </c>
      <c r="D40" s="13" t="n">
        <v>550</v>
      </c>
      <c r="E40" s="15"/>
      <c r="F40" s="12"/>
    </row>
    <row r="41" customFormat="false" ht="35.4" hidden="false" customHeight="true" outlineLevel="0" collapsed="false">
      <c r="A41" s="30" t="s">
        <v>99</v>
      </c>
      <c r="B41" s="15" t="s">
        <v>100</v>
      </c>
      <c r="C41" s="12" t="n">
        <v>2240</v>
      </c>
      <c r="D41" s="13" t="n">
        <v>3000</v>
      </c>
      <c r="E41" s="15"/>
      <c r="F41" s="12"/>
    </row>
    <row r="42" s="35" customFormat="true" ht="35.4" hidden="false" customHeight="true" outlineLevel="0" collapsed="false">
      <c r="A42" s="31" t="s">
        <v>101</v>
      </c>
      <c r="B42" s="31" t="s">
        <v>102</v>
      </c>
      <c r="C42" s="32" t="n">
        <v>2240</v>
      </c>
      <c r="D42" s="33" t="n">
        <v>49949</v>
      </c>
      <c r="E42" s="34" t="s">
        <v>12</v>
      </c>
      <c r="F42" s="32" t="s">
        <v>103</v>
      </c>
    </row>
    <row r="43" s="35" customFormat="true" ht="35.4" hidden="false" customHeight="true" outlineLevel="0" collapsed="false">
      <c r="A43" s="31" t="s">
        <v>104</v>
      </c>
      <c r="B43" s="31" t="s">
        <v>105</v>
      </c>
      <c r="C43" s="32" t="n">
        <v>2240</v>
      </c>
      <c r="D43" s="33" t="n">
        <v>49657</v>
      </c>
      <c r="E43" s="34" t="s">
        <v>12</v>
      </c>
      <c r="F43" s="32" t="s">
        <v>103</v>
      </c>
    </row>
    <row r="44" s="35" customFormat="true" ht="35.4" hidden="false" customHeight="true" outlineLevel="0" collapsed="false">
      <c r="A44" s="31" t="s">
        <v>106</v>
      </c>
      <c r="B44" s="31" t="s">
        <v>107</v>
      </c>
      <c r="C44" s="32" t="n">
        <v>2240</v>
      </c>
      <c r="D44" s="33" t="n">
        <v>49880</v>
      </c>
      <c r="E44" s="34" t="s">
        <v>12</v>
      </c>
      <c r="F44" s="32" t="s">
        <v>103</v>
      </c>
    </row>
    <row r="45" s="35" customFormat="true" ht="35.4" hidden="false" customHeight="true" outlineLevel="0" collapsed="false">
      <c r="A45" s="31" t="s">
        <v>108</v>
      </c>
      <c r="B45" s="31" t="s">
        <v>109</v>
      </c>
      <c r="C45" s="32" t="n">
        <v>2240</v>
      </c>
      <c r="D45" s="33" t="n">
        <v>48287</v>
      </c>
      <c r="E45" s="34" t="s">
        <v>12</v>
      </c>
      <c r="F45" s="32" t="s">
        <v>103</v>
      </c>
    </row>
    <row r="46" customFormat="false" ht="33" hidden="false" customHeight="true" outlineLevel="0" collapsed="false">
      <c r="A46" s="30" t="s">
        <v>110</v>
      </c>
      <c r="B46" s="36" t="s">
        <v>111</v>
      </c>
      <c r="C46" s="12" t="n">
        <v>2240</v>
      </c>
      <c r="D46" s="13" t="n">
        <v>150000</v>
      </c>
      <c r="E46" s="18" t="s">
        <v>19</v>
      </c>
      <c r="F46" s="12"/>
    </row>
    <row r="47" s="5" customFormat="true" ht="31.2" hidden="false" customHeight="true" outlineLevel="0" collapsed="false">
      <c r="A47" s="30" t="s">
        <v>112</v>
      </c>
      <c r="B47" s="15" t="s">
        <v>113</v>
      </c>
      <c r="C47" s="28" t="n">
        <v>2281</v>
      </c>
      <c r="D47" s="13" t="n">
        <v>199000</v>
      </c>
      <c r="E47" s="18" t="s">
        <v>19</v>
      </c>
      <c r="F47" s="12"/>
    </row>
    <row r="48" s="5" customFormat="true" ht="31.2" hidden="false" customHeight="true" outlineLevel="0" collapsed="false">
      <c r="A48" s="30" t="s">
        <v>114</v>
      </c>
      <c r="B48" s="15" t="s">
        <v>31</v>
      </c>
      <c r="C48" s="28" t="n">
        <v>2240</v>
      </c>
      <c r="D48" s="13" t="n">
        <v>17950</v>
      </c>
      <c r="E48" s="27" t="s">
        <v>12</v>
      </c>
      <c r="F48" s="12"/>
    </row>
    <row r="49" s="5" customFormat="true" ht="31.2" hidden="false" customHeight="true" outlineLevel="0" collapsed="false">
      <c r="A49" s="30" t="s">
        <v>115</v>
      </c>
      <c r="B49" s="15" t="s">
        <v>116</v>
      </c>
      <c r="C49" s="28" t="n">
        <v>2240</v>
      </c>
      <c r="D49" s="13" t="n">
        <v>5000</v>
      </c>
      <c r="E49" s="27" t="s">
        <v>12</v>
      </c>
      <c r="F49" s="12"/>
    </row>
    <row r="50" customFormat="false" ht="30.6" hidden="false" customHeight="true" outlineLevel="0" collapsed="false">
      <c r="A50" s="30" t="s">
        <v>117</v>
      </c>
      <c r="B50" s="15" t="s">
        <v>118</v>
      </c>
      <c r="C50" s="28" t="n">
        <v>2281</v>
      </c>
      <c r="D50" s="13" t="n">
        <v>199000</v>
      </c>
      <c r="E50" s="18" t="s">
        <v>19</v>
      </c>
      <c r="F50" s="12"/>
    </row>
    <row r="51" customFormat="false" ht="51" hidden="false" customHeight="true" outlineLevel="0" collapsed="false">
      <c r="A51" s="30" t="s">
        <v>119</v>
      </c>
      <c r="B51" s="15" t="s">
        <v>120</v>
      </c>
      <c r="C51" s="28" t="n">
        <v>3110</v>
      </c>
      <c r="D51" s="13" t="n">
        <v>37000</v>
      </c>
      <c r="E51" s="27" t="s">
        <v>12</v>
      </c>
      <c r="F51" s="12"/>
    </row>
    <row r="52" customFormat="false" ht="51" hidden="false" customHeight="true" outlineLevel="0" collapsed="false">
      <c r="A52" s="30" t="s">
        <v>121</v>
      </c>
      <c r="B52" s="15" t="s">
        <v>78</v>
      </c>
      <c r="C52" s="28" t="n">
        <v>2240</v>
      </c>
      <c r="D52" s="13" t="n">
        <v>2735</v>
      </c>
      <c r="E52" s="27" t="s">
        <v>12</v>
      </c>
      <c r="F52" s="12"/>
    </row>
    <row r="53" customFormat="false" ht="51" hidden="false" customHeight="true" outlineLevel="0" collapsed="false">
      <c r="A53" s="30" t="s">
        <v>122</v>
      </c>
      <c r="B53" s="15" t="s">
        <v>123</v>
      </c>
      <c r="C53" s="28" t="n">
        <v>3142</v>
      </c>
      <c r="D53" s="13" t="n">
        <v>2550010.57</v>
      </c>
      <c r="E53" s="27" t="s">
        <v>124</v>
      </c>
      <c r="F53" s="12"/>
    </row>
    <row r="54" customFormat="false" ht="51" hidden="false" customHeight="true" outlineLevel="0" collapsed="false">
      <c r="A54" s="30" t="s">
        <v>125</v>
      </c>
      <c r="B54" s="15" t="s">
        <v>126</v>
      </c>
      <c r="C54" s="28" t="n">
        <v>2210</v>
      </c>
      <c r="D54" s="13" t="n">
        <v>49990</v>
      </c>
      <c r="E54" s="27" t="s">
        <v>12</v>
      </c>
      <c r="F54" s="12"/>
    </row>
    <row r="55" customFormat="false" ht="51" hidden="false" customHeight="true" outlineLevel="0" collapsed="false">
      <c r="A55" s="30" t="s">
        <v>127</v>
      </c>
      <c r="B55" s="15" t="s">
        <v>128</v>
      </c>
      <c r="C55" s="28" t="n">
        <v>2210</v>
      </c>
      <c r="D55" s="13" t="n">
        <v>49995</v>
      </c>
      <c r="E55" s="27" t="s">
        <v>12</v>
      </c>
      <c r="F55" s="12"/>
    </row>
    <row r="56" s="35" customFormat="true" ht="49.2" hidden="false" customHeight="true" outlineLevel="0" collapsed="false">
      <c r="A56" s="37" t="s">
        <v>129</v>
      </c>
      <c r="B56" s="37" t="s">
        <v>130</v>
      </c>
      <c r="C56" s="38" t="n">
        <v>2240</v>
      </c>
      <c r="D56" s="39" t="s">
        <v>131</v>
      </c>
      <c r="E56" s="34" t="s">
        <v>12</v>
      </c>
      <c r="F56" s="32" t="s">
        <v>103</v>
      </c>
    </row>
    <row r="57" customFormat="false" ht="36.6" hidden="false" customHeight="true" outlineLevel="0" collapsed="false">
      <c r="A57" s="40" t="s">
        <v>132</v>
      </c>
      <c r="B57" s="40" t="s">
        <v>133</v>
      </c>
      <c r="C57" s="28" t="n">
        <v>3110</v>
      </c>
      <c r="D57" s="41" t="n">
        <v>49990</v>
      </c>
      <c r="E57" s="27" t="s">
        <v>12</v>
      </c>
      <c r="F57" s="12"/>
    </row>
    <row r="58" customFormat="false" ht="40.8" hidden="false" customHeight="true" outlineLevel="0" collapsed="false">
      <c r="A58" s="40" t="s">
        <v>134</v>
      </c>
      <c r="B58" s="40" t="s">
        <v>135</v>
      </c>
      <c r="C58" s="28" t="n">
        <v>3110</v>
      </c>
      <c r="D58" s="42" t="s">
        <v>136</v>
      </c>
      <c r="E58" s="27" t="s">
        <v>12</v>
      </c>
      <c r="F58" s="12"/>
    </row>
    <row r="59" customFormat="false" ht="58.8" hidden="false" customHeight="true" outlineLevel="0" collapsed="false">
      <c r="A59" s="40" t="s">
        <v>137</v>
      </c>
      <c r="B59" s="40" t="s">
        <v>138</v>
      </c>
      <c r="C59" s="28" t="n">
        <v>2240</v>
      </c>
      <c r="D59" s="43" t="s">
        <v>139</v>
      </c>
      <c r="E59" s="27" t="s">
        <v>12</v>
      </c>
      <c r="F59" s="12"/>
    </row>
    <row r="60" customFormat="false" ht="49.8" hidden="false" customHeight="true" outlineLevel="0" collapsed="false">
      <c r="A60" s="40" t="s">
        <v>140</v>
      </c>
      <c r="B60" s="40" t="s">
        <v>141</v>
      </c>
      <c r="C60" s="28" t="n">
        <v>2240</v>
      </c>
      <c r="D60" s="43" t="s">
        <v>142</v>
      </c>
      <c r="E60" s="27" t="s">
        <v>12</v>
      </c>
      <c r="F60" s="12"/>
    </row>
    <row r="61" customFormat="false" ht="54" hidden="false" customHeight="true" outlineLevel="0" collapsed="false">
      <c r="A61" s="40" t="s">
        <v>143</v>
      </c>
      <c r="B61" s="44" t="s">
        <v>144</v>
      </c>
      <c r="C61" s="45" t="n">
        <v>2210</v>
      </c>
      <c r="D61" s="13" t="n">
        <v>47500</v>
      </c>
      <c r="E61" s="27" t="s">
        <v>12</v>
      </c>
      <c r="F61" s="46"/>
    </row>
    <row r="62" s="47" customFormat="true" ht="22.2" hidden="false" customHeight="true" outlineLevel="0" collapsed="false">
      <c r="A62" s="40" t="s">
        <v>145</v>
      </c>
      <c r="B62" s="40" t="s">
        <v>146</v>
      </c>
      <c r="C62" s="40" t="n">
        <v>2210</v>
      </c>
      <c r="D62" s="13" t="n">
        <v>48771</v>
      </c>
      <c r="E62" s="27" t="s">
        <v>12</v>
      </c>
      <c r="F62" s="12"/>
    </row>
    <row r="63" customFormat="false" ht="31.2" hidden="false" customHeight="false" outlineLevel="0" collapsed="false">
      <c r="A63" s="40" t="s">
        <v>147</v>
      </c>
      <c r="B63" s="40" t="s">
        <v>148</v>
      </c>
      <c r="C63" s="40" t="n">
        <v>2210</v>
      </c>
      <c r="D63" s="13" t="n">
        <v>40221</v>
      </c>
      <c r="E63" s="27" t="s">
        <v>12</v>
      </c>
      <c r="F63" s="12"/>
    </row>
    <row r="64" customFormat="false" ht="31.2" hidden="false" customHeight="false" outlineLevel="0" collapsed="false">
      <c r="A64" s="40" t="s">
        <v>149</v>
      </c>
      <c r="B64" s="40" t="s">
        <v>150</v>
      </c>
      <c r="C64" s="40" t="n">
        <v>2210</v>
      </c>
      <c r="D64" s="13" t="n">
        <v>8250</v>
      </c>
      <c r="E64" s="27" t="s">
        <v>12</v>
      </c>
      <c r="F64" s="12"/>
    </row>
    <row r="65" customFormat="false" ht="31.2" hidden="false" customHeight="false" outlineLevel="0" collapsed="false">
      <c r="A65" s="15" t="s">
        <v>61</v>
      </c>
      <c r="B65" s="25" t="s">
        <v>62</v>
      </c>
      <c r="C65" s="26" t="n">
        <v>2210</v>
      </c>
      <c r="D65" s="13" t="n">
        <v>13340</v>
      </c>
      <c r="E65" s="27" t="s">
        <v>12</v>
      </c>
      <c r="F65" s="15" t="s">
        <v>151</v>
      </c>
    </row>
    <row r="66" s="5" customFormat="true" ht="31.2" hidden="false" customHeight="true" outlineLevel="0" collapsed="false">
      <c r="A66" s="30" t="s">
        <v>115</v>
      </c>
      <c r="B66" s="15" t="s">
        <v>152</v>
      </c>
      <c r="C66" s="28" t="n">
        <v>2240</v>
      </c>
      <c r="D66" s="13" t="n">
        <v>16000</v>
      </c>
      <c r="E66" s="27" t="s">
        <v>12</v>
      </c>
      <c r="F66" s="12" t="s">
        <v>153</v>
      </c>
    </row>
    <row r="67" customFormat="false" ht="31.2" hidden="false" customHeight="false" outlineLevel="0" collapsed="false">
      <c r="A67" s="15" t="s">
        <v>61</v>
      </c>
      <c r="B67" s="25" t="s">
        <v>62</v>
      </c>
      <c r="C67" s="26" t="n">
        <v>2210</v>
      </c>
      <c r="D67" s="13" t="n">
        <v>1160</v>
      </c>
      <c r="E67" s="27" t="s">
        <v>12</v>
      </c>
      <c r="F67" s="15" t="s">
        <v>154</v>
      </c>
    </row>
    <row r="68" customFormat="false" ht="31.2" hidden="false" customHeight="false" outlineLevel="0" collapsed="false">
      <c r="A68" s="15" t="s">
        <v>61</v>
      </c>
      <c r="B68" s="25" t="s">
        <v>62</v>
      </c>
      <c r="C68" s="26" t="n">
        <v>2210</v>
      </c>
      <c r="D68" s="13" t="n">
        <v>11455</v>
      </c>
      <c r="E68" s="27" t="s">
        <v>12</v>
      </c>
      <c r="F68" s="15" t="s">
        <v>153</v>
      </c>
    </row>
    <row r="69" s="5" customFormat="true" ht="31.2" hidden="false" customHeight="true" outlineLevel="0" collapsed="false">
      <c r="A69" s="30" t="s">
        <v>115</v>
      </c>
      <c r="B69" s="15" t="s">
        <v>152</v>
      </c>
      <c r="C69" s="28" t="n">
        <v>2240</v>
      </c>
      <c r="D69" s="13" t="n">
        <v>16000</v>
      </c>
      <c r="E69" s="27" t="s">
        <v>12</v>
      </c>
      <c r="F69" s="12" t="s">
        <v>151</v>
      </c>
    </row>
    <row r="70" customFormat="false" ht="41.4" hidden="false" customHeight="false" outlineLevel="0" collapsed="false">
      <c r="A70" s="12" t="s">
        <v>155</v>
      </c>
      <c r="B70" s="12" t="s">
        <v>156</v>
      </c>
      <c r="C70" s="12" t="n">
        <v>2173</v>
      </c>
      <c r="D70" s="11" t="n">
        <v>49000</v>
      </c>
      <c r="E70" s="12"/>
      <c r="F70" s="12"/>
    </row>
    <row r="71" customFormat="false" ht="13.8" hidden="false" customHeight="false" outlineLevel="0" collapsed="false">
      <c r="A71" s="48"/>
      <c r="B71" s="48"/>
      <c r="C71" s="48"/>
      <c r="D71" s="49"/>
      <c r="E71" s="48"/>
      <c r="F71" s="48"/>
    </row>
    <row r="72" customFormat="false" ht="13.8" hidden="false" customHeight="false" outlineLevel="0" collapsed="false">
      <c r="A72" s="48"/>
      <c r="B72" s="48"/>
      <c r="C72" s="48"/>
      <c r="D72" s="49"/>
      <c r="E72" s="48"/>
      <c r="F72" s="48"/>
    </row>
    <row r="73" customFormat="false" ht="13.8" hidden="false" customHeight="false" outlineLevel="0" collapsed="false">
      <c r="A73" s="48"/>
      <c r="B73" s="48"/>
      <c r="C73" s="48"/>
      <c r="D73" s="49"/>
      <c r="E73" s="48"/>
      <c r="F73" s="48"/>
    </row>
    <row r="74" customFormat="false" ht="13.8" hidden="false" customHeight="false" outlineLevel="0" collapsed="false">
      <c r="A74" s="48"/>
      <c r="B74" s="48"/>
      <c r="C74" s="48"/>
      <c r="D74" s="49"/>
      <c r="E74" s="48"/>
      <c r="F74" s="48"/>
    </row>
    <row r="75" customFormat="false" ht="13.8" hidden="false" customHeight="false" outlineLevel="0" collapsed="false">
      <c r="A75" s="48"/>
      <c r="B75" s="48"/>
      <c r="C75" s="48"/>
      <c r="D75" s="49"/>
      <c r="E75" s="48"/>
      <c r="F75" s="48"/>
    </row>
    <row r="76" customFormat="false" ht="13.8" hidden="false" customHeight="false" outlineLevel="0" collapsed="false">
      <c r="A76" s="48"/>
      <c r="B76" s="48"/>
      <c r="C76" s="48"/>
      <c r="D76" s="49"/>
      <c r="E76" s="48"/>
      <c r="F76" s="48"/>
    </row>
    <row r="77" customFormat="false" ht="13.8" hidden="false" customHeight="false" outlineLevel="0" collapsed="false">
      <c r="A77" s="48"/>
      <c r="B77" s="48"/>
      <c r="C77" s="48"/>
      <c r="D77" s="49"/>
      <c r="E77" s="48"/>
      <c r="F77" s="48"/>
    </row>
    <row r="78" customFormat="false" ht="13.8" hidden="false" customHeight="false" outlineLevel="0" collapsed="false">
      <c r="A78" s="48"/>
      <c r="B78" s="48"/>
      <c r="C78" s="48"/>
      <c r="D78" s="49"/>
      <c r="E78" s="48"/>
      <c r="F78" s="48"/>
    </row>
    <row r="79" customFormat="false" ht="13.8" hidden="false" customHeight="false" outlineLevel="0" collapsed="false">
      <c r="A79" s="48"/>
      <c r="B79" s="48"/>
      <c r="C79" s="48"/>
      <c r="D79" s="49"/>
      <c r="E79" s="48"/>
      <c r="F79" s="48"/>
    </row>
    <row r="80" customFormat="false" ht="13.8" hidden="false" customHeight="false" outlineLevel="0" collapsed="false">
      <c r="A80" s="48"/>
      <c r="B80" s="48"/>
      <c r="C80" s="48"/>
      <c r="D80" s="49"/>
      <c r="E80" s="48"/>
      <c r="F80" s="48"/>
    </row>
    <row r="81" customFormat="false" ht="13.8" hidden="false" customHeight="false" outlineLevel="0" collapsed="false">
      <c r="A81" s="48"/>
      <c r="B81" s="48"/>
      <c r="C81" s="48"/>
      <c r="D81" s="49"/>
      <c r="E81" s="48"/>
      <c r="F81" s="48"/>
    </row>
    <row r="82" customFormat="false" ht="13.8" hidden="false" customHeight="false" outlineLevel="0" collapsed="false">
      <c r="A82" s="48"/>
      <c r="B82" s="48"/>
      <c r="C82" s="48"/>
      <c r="D82" s="49"/>
      <c r="E82" s="48"/>
      <c r="F82" s="48"/>
    </row>
    <row r="83" customFormat="false" ht="13.8" hidden="false" customHeight="false" outlineLevel="0" collapsed="false">
      <c r="A83" s="48"/>
      <c r="B83" s="48"/>
      <c r="C83" s="48"/>
      <c r="D83" s="49"/>
      <c r="E83" s="48"/>
      <c r="F83" s="48"/>
    </row>
    <row r="84" customFormat="false" ht="13.8" hidden="false" customHeight="false" outlineLevel="0" collapsed="false">
      <c r="A84" s="48"/>
      <c r="B84" s="48"/>
      <c r="C84" s="48"/>
      <c r="D84" s="49"/>
      <c r="E84" s="48"/>
      <c r="F84" s="48"/>
    </row>
    <row r="85" customFormat="false" ht="13.8" hidden="false" customHeight="false" outlineLevel="0" collapsed="false">
      <c r="A85" s="48"/>
      <c r="B85" s="48"/>
      <c r="C85" s="48"/>
      <c r="D85" s="49"/>
      <c r="E85" s="48"/>
      <c r="F85" s="48"/>
    </row>
    <row r="86" customFormat="false" ht="13.8" hidden="false" customHeight="false" outlineLevel="0" collapsed="false">
      <c r="A86" s="48"/>
      <c r="B86" s="48"/>
      <c r="C86" s="48"/>
      <c r="D86" s="49"/>
      <c r="E86" s="48"/>
      <c r="F86" s="48"/>
    </row>
  </sheetData>
  <mergeCells count="4">
    <mergeCell ref="D1:F1"/>
    <mergeCell ref="A2:F2"/>
    <mergeCell ref="A3:F3"/>
    <mergeCell ref="A4:F4"/>
  </mergeCells>
  <hyperlinks>
    <hyperlink ref="A63" r:id="rId1" display="«Багатофункціональний пристрій»"/>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F1"/>
    </sheetView>
  </sheetViews>
  <sheetFormatPr defaultColWidth="9.1015625" defaultRowHeight="13.8" zeroHeight="false" outlineLevelRow="0" outlineLevelCol="0"/>
  <cols>
    <col collapsed="false" customWidth="true" hidden="false" outlineLevel="0" max="1" min="1" style="1" width="79.88"/>
    <col collapsed="false" customWidth="true" hidden="false" outlineLevel="0" max="2" min="2" style="1" width="59.55"/>
    <col collapsed="false" customWidth="true" hidden="false" outlineLevel="0" max="3" min="3" style="1" width="11.99"/>
    <col collapsed="false" customWidth="true" hidden="false" outlineLevel="0" max="4" min="4" style="2" width="20.43"/>
    <col collapsed="false" customWidth="true" hidden="false" outlineLevel="0" max="5" min="5" style="1" width="13.43"/>
    <col collapsed="false" customWidth="true" hidden="false" outlineLevel="0" max="6" min="6" style="1" width="12.88"/>
    <col collapsed="false" customWidth="false" hidden="true" outlineLevel="0" max="9" min="7" style="1" width="9.1"/>
    <col collapsed="false" customWidth="true" hidden="true" outlineLevel="0" max="10" min="10" style="1" width="18.66"/>
    <col collapsed="false" customWidth="true" hidden="false" outlineLevel="0" max="11" min="11" style="1" width="13.1"/>
    <col collapsed="false" customWidth="true" hidden="false" outlineLevel="0" max="12" min="12" style="1" width="10.43"/>
    <col collapsed="false" customWidth="true" hidden="false" outlineLevel="0" max="13" min="13" style="1" width="14.87"/>
    <col collapsed="false" customWidth="true" hidden="false" outlineLevel="0" max="14" min="14" style="1" width="15.87"/>
    <col collapsed="false" customWidth="false" hidden="false" outlineLevel="0" max="257" min="15" style="1" width="9.1"/>
  </cols>
  <sheetData>
    <row r="1" customFormat="false" ht="30.75" hidden="false" customHeight="true" outlineLevel="0" collapsed="false">
      <c r="D1" s="3" t="s">
        <v>157</v>
      </c>
      <c r="E1" s="3"/>
      <c r="F1" s="3"/>
    </row>
    <row r="2" s="5" customFormat="true" ht="13.8" hidden="false" customHeight="false" outlineLevel="0" collapsed="false">
      <c r="A2" s="50" t="s">
        <v>158</v>
      </c>
      <c r="B2" s="50"/>
      <c r="C2" s="50"/>
      <c r="D2" s="50"/>
      <c r="E2" s="50"/>
      <c r="F2" s="50"/>
    </row>
    <row r="3" s="5" customFormat="true" ht="13.8" hidden="false" customHeight="false" outlineLevel="0" collapsed="false">
      <c r="A3" s="50" t="s">
        <v>159</v>
      </c>
      <c r="B3" s="50"/>
      <c r="C3" s="50"/>
      <c r="D3" s="50"/>
      <c r="E3" s="50"/>
      <c r="F3" s="50"/>
    </row>
    <row r="4" s="5" customFormat="true" ht="18.75" hidden="false" customHeight="true" outlineLevel="0" collapsed="false">
      <c r="A4" s="51" t="s">
        <v>3</v>
      </c>
      <c r="B4" s="51"/>
      <c r="C4" s="51"/>
      <c r="D4" s="51"/>
      <c r="E4" s="51"/>
      <c r="F4" s="51"/>
    </row>
    <row r="5" s="5" customFormat="true" ht="87" hidden="false" customHeight="true" outlineLevel="0" collapsed="false">
      <c r="A5" s="8" t="s">
        <v>4</v>
      </c>
      <c r="B5" s="8" t="s">
        <v>5</v>
      </c>
      <c r="C5" s="8" t="s">
        <v>6</v>
      </c>
      <c r="D5" s="9" t="s">
        <v>7</v>
      </c>
      <c r="E5" s="8" t="s">
        <v>8</v>
      </c>
      <c r="F5" s="8" t="s">
        <v>9</v>
      </c>
    </row>
    <row r="6" s="5" customFormat="true" ht="13.8" hidden="false" customHeight="false" outlineLevel="0" collapsed="false">
      <c r="A6" s="10" t="n">
        <v>1</v>
      </c>
      <c r="B6" s="10" t="n">
        <v>2</v>
      </c>
      <c r="C6" s="10" t="n">
        <v>3</v>
      </c>
      <c r="D6" s="11" t="n">
        <v>4</v>
      </c>
      <c r="E6" s="10" t="n">
        <v>5</v>
      </c>
      <c r="F6" s="10" t="n">
        <v>6</v>
      </c>
    </row>
    <row r="7" s="5" customFormat="true" ht="27.6" hidden="false" customHeight="false" outlineLevel="0" collapsed="false">
      <c r="A7" s="12" t="s">
        <v>160</v>
      </c>
      <c r="B7" s="52" t="s">
        <v>161</v>
      </c>
      <c r="C7" s="10" t="n">
        <v>2240</v>
      </c>
      <c r="D7" s="53" t="n">
        <v>7200</v>
      </c>
      <c r="E7" s="54" t="s">
        <v>162</v>
      </c>
      <c r="F7" s="55" t="s">
        <v>163</v>
      </c>
    </row>
    <row r="8" s="57" customFormat="true" ht="30.6" hidden="false" customHeight="true" outlineLevel="0" collapsed="false">
      <c r="A8" s="12" t="s">
        <v>164</v>
      </c>
      <c r="B8" s="12" t="s">
        <v>165</v>
      </c>
      <c r="C8" s="10" t="n">
        <v>2240</v>
      </c>
      <c r="D8" s="56" t="n">
        <v>18000</v>
      </c>
      <c r="E8" s="54" t="s">
        <v>162</v>
      </c>
      <c r="F8" s="55" t="s">
        <v>163</v>
      </c>
    </row>
    <row r="9" customFormat="false" ht="27.6" hidden="false" customHeight="false" outlineLevel="0" collapsed="false">
      <c r="A9" s="58" t="s">
        <v>68</v>
      </c>
      <c r="B9" s="12" t="s">
        <v>166</v>
      </c>
      <c r="C9" s="10" t="n">
        <v>3122</v>
      </c>
      <c r="D9" s="13" t="n">
        <v>1400000</v>
      </c>
      <c r="E9" s="59" t="s">
        <v>12</v>
      </c>
      <c r="F9" s="58" t="s">
        <v>167</v>
      </c>
    </row>
    <row r="10" s="5" customFormat="true" ht="37.2" hidden="false" customHeight="true" outlineLevel="0" collapsed="false">
      <c r="A10" s="60" t="s">
        <v>168</v>
      </c>
      <c r="B10" s="60" t="s">
        <v>169</v>
      </c>
      <c r="C10" s="61" t="s">
        <v>49</v>
      </c>
      <c r="D10" s="62" t="n">
        <v>60000</v>
      </c>
      <c r="E10" s="61" t="s">
        <v>12</v>
      </c>
      <c r="F10" s="63" t="s">
        <v>170</v>
      </c>
    </row>
    <row r="11" s="64" customFormat="true" ht="37.2" hidden="false" customHeight="true" outlineLevel="0" collapsed="false">
      <c r="A11" s="12" t="s">
        <v>171</v>
      </c>
      <c r="B11" s="12" t="s">
        <v>11</v>
      </c>
      <c r="C11" s="10" t="n">
        <v>2240</v>
      </c>
      <c r="D11" s="13" t="n">
        <v>1800</v>
      </c>
      <c r="E11" s="10" t="s">
        <v>172</v>
      </c>
      <c r="F11" s="12" t="s">
        <v>173</v>
      </c>
    </row>
    <row r="12" s="5" customFormat="true" ht="27.6" hidden="false" customHeight="false" outlineLevel="0" collapsed="false">
      <c r="A12" s="12" t="s">
        <v>174</v>
      </c>
      <c r="B12" s="12" t="s">
        <v>175</v>
      </c>
      <c r="C12" s="10" t="n">
        <v>2272</v>
      </c>
      <c r="D12" s="13" t="n">
        <v>8500</v>
      </c>
      <c r="E12" s="10" t="s">
        <v>172</v>
      </c>
      <c r="F12" s="12" t="s">
        <v>163</v>
      </c>
    </row>
    <row r="13" s="5" customFormat="true" ht="41.4" hidden="false" customHeight="false" outlineLevel="0" collapsed="false">
      <c r="A13" s="65" t="s">
        <v>176</v>
      </c>
      <c r="B13" s="66" t="s">
        <v>177</v>
      </c>
      <c r="C13" s="67" t="n">
        <v>2240</v>
      </c>
      <c r="D13" s="68" t="n">
        <v>5000</v>
      </c>
      <c r="E13" s="69" t="s">
        <v>178</v>
      </c>
      <c r="F13" s="70" t="s">
        <v>167</v>
      </c>
      <c r="K13" s="5" t="s">
        <v>179</v>
      </c>
    </row>
    <row r="14" s="73" customFormat="true" ht="33" hidden="false" customHeight="true" outlineLevel="0" collapsed="false">
      <c r="A14" s="71" t="s">
        <v>180</v>
      </c>
      <c r="B14" s="66" t="s">
        <v>181</v>
      </c>
      <c r="C14" s="67" t="n">
        <v>2271</v>
      </c>
      <c r="D14" s="68" t="n">
        <v>105500</v>
      </c>
      <c r="E14" s="72" t="s">
        <v>12</v>
      </c>
      <c r="F14" s="70" t="s">
        <v>163</v>
      </c>
    </row>
    <row r="15" s="73" customFormat="true" ht="33" hidden="false" customHeight="true" outlineLevel="0" collapsed="false">
      <c r="A15" s="71" t="s">
        <v>182</v>
      </c>
      <c r="B15" s="66" t="s">
        <v>183</v>
      </c>
      <c r="C15" s="67" t="n">
        <v>2210</v>
      </c>
      <c r="D15" s="68" t="n">
        <v>90000</v>
      </c>
      <c r="E15" s="69" t="s">
        <v>12</v>
      </c>
      <c r="F15" s="70" t="s">
        <v>184</v>
      </c>
    </row>
    <row r="16" s="73" customFormat="true" ht="33" hidden="true" customHeight="true" outlineLevel="0" collapsed="false">
      <c r="A16" s="65" t="s">
        <v>185</v>
      </c>
      <c r="B16" s="66" t="s">
        <v>186</v>
      </c>
      <c r="C16" s="67" t="n">
        <v>2210</v>
      </c>
      <c r="D16" s="68" t="n">
        <v>10000</v>
      </c>
      <c r="E16" s="69" t="s">
        <v>172</v>
      </c>
      <c r="F16" s="70" t="s">
        <v>187</v>
      </c>
    </row>
    <row r="17" s="73" customFormat="true" ht="58.2" hidden="false" customHeight="true" outlineLevel="0" collapsed="false">
      <c r="A17" s="52" t="s">
        <v>188</v>
      </c>
      <c r="B17" s="74" t="s">
        <v>189</v>
      </c>
      <c r="C17" s="23" t="s">
        <v>49</v>
      </c>
      <c r="D17" s="13" t="n">
        <v>30000</v>
      </c>
      <c r="E17" s="12" t="s">
        <v>162</v>
      </c>
      <c r="F17" s="12" t="s">
        <v>170</v>
      </c>
    </row>
    <row r="18" s="73" customFormat="true" ht="33" hidden="false" customHeight="true" outlineLevel="0" collapsed="false">
      <c r="A18" s="58" t="s">
        <v>190</v>
      </c>
      <c r="B18" s="75" t="s">
        <v>191</v>
      </c>
      <c r="C18" s="54" t="s">
        <v>49</v>
      </c>
      <c r="D18" s="76" t="n">
        <v>1500</v>
      </c>
      <c r="E18" s="59" t="s">
        <v>172</v>
      </c>
      <c r="F18" s="58" t="s">
        <v>192</v>
      </c>
    </row>
    <row r="19" s="73" customFormat="true" ht="33" hidden="false" customHeight="true" outlineLevel="0" collapsed="false">
      <c r="A19" s="12" t="s">
        <v>193</v>
      </c>
      <c r="B19" s="58" t="s">
        <v>194</v>
      </c>
      <c r="C19" s="10" t="n">
        <v>2273</v>
      </c>
      <c r="D19" s="13" t="n">
        <v>110000</v>
      </c>
      <c r="E19" s="72" t="s">
        <v>12</v>
      </c>
      <c r="F19" s="12" t="s">
        <v>163</v>
      </c>
    </row>
    <row r="20" s="73" customFormat="true" ht="33" hidden="false" customHeight="true" outlineLevel="0" collapsed="false">
      <c r="A20" s="77" t="s">
        <v>195</v>
      </c>
      <c r="B20" s="12" t="s">
        <v>78</v>
      </c>
      <c r="C20" s="10" t="n">
        <v>2240</v>
      </c>
      <c r="D20" s="78" t="n">
        <v>1400</v>
      </c>
      <c r="E20" s="59" t="s">
        <v>162</v>
      </c>
      <c r="F20" s="12" t="s">
        <v>196</v>
      </c>
    </row>
    <row r="21" s="73" customFormat="true" ht="33" hidden="false" customHeight="true" outlineLevel="0" collapsed="false">
      <c r="A21" s="77" t="s">
        <v>197</v>
      </c>
      <c r="B21" s="12" t="s">
        <v>78</v>
      </c>
      <c r="C21" s="11" t="n">
        <v>2240</v>
      </c>
      <c r="D21" s="78" t="n">
        <v>3000</v>
      </c>
      <c r="E21" s="59" t="s">
        <v>162</v>
      </c>
      <c r="F21" s="12" t="s">
        <v>196</v>
      </c>
    </row>
    <row r="22" s="73" customFormat="true" ht="33" hidden="false" customHeight="true" outlineLevel="0" collapsed="false">
      <c r="A22" s="77" t="s">
        <v>198</v>
      </c>
      <c r="B22" s="12" t="s">
        <v>78</v>
      </c>
      <c r="C22" s="11" t="n">
        <v>2240</v>
      </c>
      <c r="D22" s="78" t="n">
        <v>3000</v>
      </c>
      <c r="E22" s="10" t="s">
        <v>162</v>
      </c>
      <c r="F22" s="12" t="s">
        <v>196</v>
      </c>
    </row>
    <row r="23" customFormat="false" ht="31.2" hidden="false" customHeight="false" outlineLevel="0" collapsed="false">
      <c r="A23" s="15" t="s">
        <v>90</v>
      </c>
      <c r="B23" s="15" t="s">
        <v>91</v>
      </c>
      <c r="C23" s="28" t="n">
        <v>2281</v>
      </c>
      <c r="D23" s="79" t="n">
        <v>300000</v>
      </c>
      <c r="E23" s="12" t="s">
        <v>56</v>
      </c>
      <c r="F23" s="12" t="s">
        <v>199</v>
      </c>
    </row>
    <row r="24" customFormat="false" ht="27.6" hidden="false" customHeight="false" outlineLevel="0" collapsed="false">
      <c r="A24" s="12" t="s">
        <v>200</v>
      </c>
      <c r="B24" s="52" t="s">
        <v>201</v>
      </c>
      <c r="C24" s="10" t="n">
        <v>2240</v>
      </c>
      <c r="D24" s="78" t="n">
        <v>30000</v>
      </c>
      <c r="E24" s="80" t="s">
        <v>162</v>
      </c>
      <c r="F24" s="12" t="s">
        <v>163</v>
      </c>
    </row>
    <row r="25" customFormat="false" ht="27.6" hidden="false" customHeight="false" outlineLevel="0" collapsed="false">
      <c r="A25" s="58" t="s">
        <v>202</v>
      </c>
      <c r="B25" s="58" t="s">
        <v>203</v>
      </c>
      <c r="C25" s="54" t="s">
        <v>49</v>
      </c>
      <c r="D25" s="81" t="n">
        <v>5400</v>
      </c>
      <c r="E25" s="59" t="s">
        <v>162</v>
      </c>
      <c r="F25" s="12" t="s">
        <v>167</v>
      </c>
    </row>
    <row r="26" customFormat="false" ht="13.8" hidden="false" customHeight="false" outlineLevel="0" collapsed="false">
      <c r="A26" s="12"/>
      <c r="B26" s="12"/>
      <c r="C26" s="12"/>
      <c r="D26" s="11"/>
      <c r="E26" s="12"/>
      <c r="F26" s="12"/>
    </row>
    <row r="27" customFormat="false" ht="13.8" hidden="false" customHeight="false" outlineLevel="0" collapsed="false">
      <c r="D27" s="82"/>
      <c r="F27" s="83"/>
    </row>
  </sheetData>
  <mergeCells count="4">
    <mergeCell ref="D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12:50:39Z</dcterms:created>
  <dc:creator>Ляшко</dc:creator>
  <dc:description/>
  <dc:language>en-US</dc:language>
  <cp:lastModifiedBy>user</cp:lastModifiedBy>
  <cp:lastPrinted>2024-07-31T13:12:42Z</cp:lastPrinted>
  <dcterms:modified xsi:type="dcterms:W3CDTF">2024-12-20T09:32:14Z</dcterms:modified>
  <cp:revision>0</cp:revision>
  <dc:subject/>
  <dc:title/>
</cp:coreProperties>
</file>